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2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2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1874.5</v>
      </c>
      <c r="D9" s="14" t="n">
        <f aca="false">D10+D11+D12+D13+D14+D15+D16+D17+D18+D19+D20+D21+D22+D23+D24</f>
        <v>19323.7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1575.4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1677.2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585</v>
      </c>
      <c r="D13" s="16" t="n">
        <v>487.4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600.6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61.7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304.6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0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1925</v>
      </c>
      <c r="D20" s="16" t="n">
        <v>483.9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9000</v>
      </c>
      <c r="D21" s="16" t="n">
        <v>13972.7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389</v>
      </c>
      <c r="D23" s="16" t="n">
        <v>5.6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154.6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276721.5</v>
      </c>
      <c r="D25" s="16" t="n">
        <v>11466.8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31164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0</v>
      </c>
      <c r="D28" s="16" t="n">
        <v>87.2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1328.4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448596</v>
      </c>
      <c r="D31" s="29" t="n">
        <f aca="false">D9+D25</f>
        <v>30790.5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70533.6</v>
      </c>
      <c r="D33" s="16" t="n">
        <v>2735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18.8</v>
      </c>
      <c r="D34" s="16" t="n">
        <v>0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3764.8</v>
      </c>
      <c r="D35" s="16" t="n">
        <v>163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49440.6</v>
      </c>
      <c r="D36" s="16" t="n">
        <v>169.4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55042.2</v>
      </c>
      <c r="D37" s="16" t="n">
        <v>2572.8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33995.1</v>
      </c>
      <c r="D39" s="16" t="n">
        <v>3622.3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39597.2</v>
      </c>
      <c r="D40" s="16" t="n">
        <v>1707.6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1804.7</v>
      </c>
      <c r="D42" s="16" t="n">
        <v>669.8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791.7</v>
      </c>
      <c r="D43" s="16" t="n">
        <v>23.5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467188.7</v>
      </c>
      <c r="D46" s="29" t="n">
        <f aca="false">D33+D34+D35+D36+D37+D38+D39+D40+D41+D42+D43+D44+D45</f>
        <v>11663.4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18592.7</v>
      </c>
      <c r="D47" s="16" t="n">
        <f aca="false">D31-D46</f>
        <v>19127.1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03-04T12:16:20Z</dcterms:modified>
  <cp:revision>0</cp:revision>
  <dc:subject/>
  <dc:title/>
</cp:coreProperties>
</file>