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3.2022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3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71874.5</v>
      </c>
      <c r="D9" s="14" t="n">
        <f aca="false">D10+D11+D12+D13+D14+D15+D16+D17+D18+D19+D20+D21+D22+D23+D24</f>
        <v>36298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56536</v>
      </c>
      <c r="D11" s="16" t="n">
        <v>5471.3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7906</v>
      </c>
      <c r="D12" s="16" t="n">
        <v>1677.1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585</v>
      </c>
      <c r="D13" s="16" t="n">
        <v>5954.9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5716</v>
      </c>
      <c r="D14" s="16" t="n">
        <v>1785.8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656</v>
      </c>
      <c r="D16" s="16" t="n">
        <v>118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61.5</v>
      </c>
      <c r="D18" s="16" t="n">
        <v>440.9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0</v>
      </c>
      <c r="D19" s="16" t="n">
        <v>9.4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1925</v>
      </c>
      <c r="D20" s="16" t="n">
        <v>2588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9000</v>
      </c>
      <c r="D21" s="16" t="n">
        <v>18180.1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389</v>
      </c>
      <c r="D23" s="16" t="n">
        <v>61.1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11.4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312620.2</v>
      </c>
      <c r="D25" s="16" t="n">
        <v>37612.5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35378</v>
      </c>
      <c r="D27" s="16" t="n">
        <v>5896.4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24.2</v>
      </c>
      <c r="D28" s="16" t="n">
        <v>173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+C30</f>
        <v>484494.7</v>
      </c>
      <c r="D31" s="29" t="n">
        <f aca="false">D9+D25</f>
        <v>73910.5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69932.5</v>
      </c>
      <c r="D33" s="16" t="n">
        <v>7654.4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218.8</v>
      </c>
      <c r="D34" s="16" t="n">
        <v>139.7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3764.8</v>
      </c>
      <c r="D35" s="16" t="n">
        <v>482.8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51619.5</v>
      </c>
      <c r="D36" s="16" t="n">
        <v>3129.5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57001.7</v>
      </c>
      <c r="D37" s="16" t="n">
        <v>5901.4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69934</v>
      </c>
      <c r="D39" s="16" t="n">
        <v>21319.1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39597.2</v>
      </c>
      <c r="D40" s="16" t="n">
        <v>4991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1804.7</v>
      </c>
      <c r="D42" s="16" t="n">
        <v>1345.7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791.7</v>
      </c>
      <c r="D43" s="16" t="n">
        <v>43.4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506664.9</v>
      </c>
      <c r="D46" s="29" t="n">
        <f aca="false">D33+D34+D35+D36+D37+D38+D39+D40+D41+D42+D43+D44+D45</f>
        <v>45007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22170.2</v>
      </c>
      <c r="D47" s="16" t="n">
        <f aca="false">D31-D46</f>
        <v>28903.5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2-03-09T12:22:28Z</dcterms:modified>
  <cp:revision>0</cp:revision>
  <dc:subject/>
  <dc:title/>
</cp:coreProperties>
</file>