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8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8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1934.5</v>
      </c>
      <c r="D9" s="14" t="n">
        <f aca="false">D10+D11+D12+D13+D14+D15+D16+D17+D18+D19+D20+D21+D22+D23+D24</f>
        <v>115877.7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26606.1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1509.7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645</v>
      </c>
      <c r="D13" s="16" t="n">
        <v>30728.2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6367.8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466.4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1111.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30.6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1925</v>
      </c>
      <c r="D20" s="16" t="n">
        <v>7917.4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000</v>
      </c>
      <c r="D21" s="16" t="n">
        <v>30842.2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9</v>
      </c>
      <c r="D23" s="16" t="n">
        <v>284.2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13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85066.3</v>
      </c>
      <c r="D25" s="16" t="n">
        <v>199150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20637.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3762.9</v>
      </c>
      <c r="D28" s="16" t="n">
        <v>4072.1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557000.8</v>
      </c>
      <c r="D31" s="29" t="n">
        <f aca="false">D9+D25</f>
        <v>315027.7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72857</v>
      </c>
      <c r="D33" s="16" t="n">
        <v>41514.4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87.6</v>
      </c>
      <c r="D34" s="16" t="n">
        <v>680.7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281</v>
      </c>
      <c r="D35" s="16" t="n">
        <v>2108.9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5495.4</v>
      </c>
      <c r="D36" s="16" t="n">
        <v>31763.5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96176.2</v>
      </c>
      <c r="D37" s="16" t="n">
        <v>45371.6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99538.7</v>
      </c>
      <c r="D39" s="16" t="n">
        <v>141269.4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3300.7</v>
      </c>
      <c r="D40" s="16" t="n">
        <v>23996.9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510.1</v>
      </c>
      <c r="D42" s="16" t="n">
        <v>5594.8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329.4</v>
      </c>
      <c r="D43" s="16" t="n">
        <v>1065.7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17776.1</v>
      </c>
      <c r="D46" s="29" t="n">
        <f aca="false">D33+D34+D35+D36+D37+D38+D39+D40+D41+D42+D43+D44+D45</f>
        <v>293365.9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60775.2999999999</v>
      </c>
      <c r="D47" s="16" t="n">
        <f aca="false">D31-D46</f>
        <v>21661.8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9-19T11:33:32Z</dcterms:modified>
  <cp:revision>0</cp:revision>
  <dc:subject/>
  <dc:title/>
</cp:coreProperties>
</file>