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11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1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2853.2</v>
      </c>
      <c r="D9" s="14" t="n">
        <f aca="false">D10+D11+D12+D13+D14+D15+D16+D17+D18+D19+D20+D21+D22+D23+D24</f>
        <v>172485.7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43289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17259.2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645</v>
      </c>
      <c r="D13" s="16" t="n">
        <v>31664.8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18453.3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744.7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18492.7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39.7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2525</v>
      </c>
      <c r="D20" s="16" t="n">
        <v>9784.5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9164</v>
      </c>
      <c r="D21" s="16" t="n">
        <v>32187.2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543.7</v>
      </c>
      <c r="D23" s="16" t="n">
        <v>529.1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41.5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97394.1</v>
      </c>
      <c r="D25" s="16" t="n">
        <v>305723.6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29482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4613.6</v>
      </c>
      <c r="D28" s="16" t="n">
        <v>4971.7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60.3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60.3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570247.3</v>
      </c>
      <c r="D31" s="29" t="n">
        <f aca="false">D9+D25</f>
        <v>478209.3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74324.8</v>
      </c>
      <c r="D33" s="16" t="n">
        <v>59293.5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87.6</v>
      </c>
      <c r="D34" s="16" t="n">
        <v>1026.2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275.4</v>
      </c>
      <c r="D35" s="16" t="n">
        <v>3454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75998.5</v>
      </c>
      <c r="D36" s="16" t="n">
        <v>54004.7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00340.5</v>
      </c>
      <c r="D37" s="16" t="n">
        <v>62396.4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308143.8</v>
      </c>
      <c r="D39" s="16" t="n">
        <v>210053.6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55186</v>
      </c>
      <c r="D40" s="16" t="n">
        <v>39427.7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346.5</v>
      </c>
      <c r="D42" s="16" t="n">
        <v>8230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313.4</v>
      </c>
      <c r="D43" s="16" t="n">
        <v>1545.9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634216.5</v>
      </c>
      <c r="D46" s="29" t="n">
        <f aca="false">D33+D34+D35+D36+D37+D38+D39+D40+D41+D42+D43+D44+D45</f>
        <v>439432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63969.2</v>
      </c>
      <c r="D47" s="16" t="n">
        <f aca="false">D31-D46</f>
        <v>38777.2999999999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11-21T12:18:19Z</dcterms:modified>
  <cp:revision>0</cp:revision>
  <dc:subject/>
  <dc:title/>
</cp:coreProperties>
</file>