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12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2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4500.2</v>
      </c>
      <c r="D9" s="14" t="n">
        <f aca="false">D10+D11+D12+D13+D14+D15+D16+D17+D18+D19+D20+D21+D22+D23+D24</f>
        <v>198323.2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49764.5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8963.1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2022</v>
      </c>
      <c r="D13" s="16" t="n">
        <v>31818.2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26939.8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827.2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2578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39.7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2525</v>
      </c>
      <c r="D20" s="16" t="n">
        <v>11261.6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434</v>
      </c>
      <c r="D21" s="16" t="n">
        <v>32211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543.7</v>
      </c>
      <c r="D23" s="16" t="n">
        <v>631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83.4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98094.3</v>
      </c>
      <c r="D25" s="16" t="n">
        <v>344069.4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32430.2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4633.8</v>
      </c>
      <c r="D28" s="16" t="n">
        <v>5020.6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60.3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60.3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572594.5</v>
      </c>
      <c r="D31" s="29" t="n">
        <f aca="false">D9+D25</f>
        <v>542392.6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74759.2</v>
      </c>
      <c r="D33" s="16" t="n">
        <v>65839.6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87.6</v>
      </c>
      <c r="D34" s="16" t="n">
        <v>1113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284.3</v>
      </c>
      <c r="D35" s="16" t="n">
        <v>3830.4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6002.7</v>
      </c>
      <c r="D36" s="16" t="n">
        <v>63136.4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0655.1</v>
      </c>
      <c r="D37" s="16" t="n">
        <v>73463.6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308823.8</v>
      </c>
      <c r="D39" s="16" t="n">
        <v>240419.6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4982.2</v>
      </c>
      <c r="D40" s="16" t="n">
        <v>46644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414.9</v>
      </c>
      <c r="D42" s="16" t="n">
        <v>9001.5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313.6</v>
      </c>
      <c r="D43" s="16" t="n">
        <v>1789.2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35523.4</v>
      </c>
      <c r="D46" s="29" t="n">
        <f aca="false">D33+D34+D35+D36+D37+D38+D39+D40+D41+D42+D43+D44+D45</f>
        <v>505237.3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62928.8999999999</v>
      </c>
      <c r="D47" s="16" t="n">
        <f aca="false">D31-D46</f>
        <v>37155.3000000001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12-20T11:27:33Z</dcterms:modified>
  <cp:revision>0</cp:revision>
  <dc:subject/>
  <dc:title/>
</cp:coreProperties>
</file>