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5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5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65987.6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1140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5798.1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18740.2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243.2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676.8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21.4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4116.5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24892.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82.7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10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40445.2</v>
      </c>
      <c r="D25" s="14" t="n">
        <v>82347.2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8844.6</v>
      </c>
    </row>
    <row r="28" customFormat="false" ht="18.75" hidden="false" customHeight="false" outlineLevel="0" collapsed="false">
      <c r="B28" s="22" t="s">
        <v>25</v>
      </c>
      <c r="C28" s="14" t="n">
        <v>124.2</v>
      </c>
      <c r="D28" s="14" t="n">
        <v>787.7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0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73931.2</v>
      </c>
      <c r="D31" s="12" t="n">
        <f aca="false">D9+D25</f>
        <v>148334.8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37826.1</v>
      </c>
      <c r="D33" s="14" t="n">
        <v>12800.8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646.8</v>
      </c>
      <c r="D35" s="14" t="n">
        <v>813.7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63400.9</v>
      </c>
      <c r="D36" s="14" t="n">
        <v>8274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1096.3</v>
      </c>
      <c r="D37" s="14" t="n">
        <v>16828.3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75253.3</v>
      </c>
      <c r="D39" s="14" t="n">
        <v>68860.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5390.7</v>
      </c>
      <c r="D40" s="14" t="n">
        <v>7367.4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442.4</v>
      </c>
      <c r="D42" s="14" t="n">
        <v>2573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1826.2</v>
      </c>
      <c r="D43" s="14" t="n">
        <v>512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7849.8</v>
      </c>
      <c r="D45" s="14" t="n">
        <v>10430.5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05782.5</v>
      </c>
      <c r="D46" s="12" t="n">
        <f aca="false">SUM(D33:D45)</f>
        <v>128461.7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1851.3</v>
      </c>
      <c r="D47" s="12" t="n">
        <f aca="false">D31-D46</f>
        <v>19873.1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06-23T08:45:51Z</dcterms:modified>
  <cp:revision>0</cp:revision>
  <dc:subject/>
  <dc:title/>
</cp:coreProperties>
</file>