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7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7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82651.7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20986.6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9697.3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19874.6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363.3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778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21.4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4982.5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25806.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121.4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19.7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60402.9</v>
      </c>
      <c r="D25" s="14" t="n">
        <v>159584.7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17689.2</v>
      </c>
    </row>
    <row r="28" customFormat="false" ht="18.75" hidden="false" customHeight="false" outlineLevel="0" collapsed="false">
      <c r="B28" s="22" t="s">
        <v>25</v>
      </c>
      <c r="C28" s="14" t="n">
        <v>1607</v>
      </c>
      <c r="D28" s="14" t="n">
        <v>1575.7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0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93888.9</v>
      </c>
      <c r="D31" s="12" t="n">
        <f aca="false">D9+D25</f>
        <v>242236.4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37580.8</v>
      </c>
      <c r="D33" s="14" t="n">
        <v>17054.4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646.8</v>
      </c>
      <c r="D35" s="14" t="n">
        <v>1154.1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3600.9</v>
      </c>
      <c r="D36" s="14" t="n">
        <v>18908.3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0615.1</v>
      </c>
      <c r="D37" s="14" t="n">
        <v>31310.2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80639.9</v>
      </c>
      <c r="D39" s="14" t="n">
        <v>115722.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6097.8</v>
      </c>
      <c r="D40" s="14" t="n">
        <v>10438.3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442.4</v>
      </c>
      <c r="D42" s="14" t="n">
        <v>3618.2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1826.2</v>
      </c>
      <c r="D43" s="14" t="n">
        <v>722.9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32240.2</v>
      </c>
      <c r="D45" s="14" t="n">
        <v>15869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25740.1</v>
      </c>
      <c r="D46" s="12" t="n">
        <f aca="false">SUM(D33:D45)</f>
        <v>214797.7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1851.2</v>
      </c>
      <c r="D47" s="12" t="n">
        <f aca="false">D31-D46</f>
        <v>27438.7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08-30T12:35:49Z</dcterms:modified>
  <cp:revision>0</cp:revision>
  <dc:subject/>
  <dc:title/>
</cp:coreProperties>
</file>