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2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10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10.2022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33486</v>
      </c>
      <c r="D9" s="12" t="n">
        <f aca="false">SUM(D10:D24)</f>
        <v>128648.4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54500</v>
      </c>
      <c r="D11" s="14" t="n">
        <v>36274.8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17906</v>
      </c>
      <c r="D12" s="14" t="n">
        <v>15403.1</v>
      </c>
    </row>
    <row r="13" customFormat="false" ht="18.75" hidden="false" customHeight="false" outlineLevel="0" collapsed="false">
      <c r="B13" s="13" t="s">
        <v>10</v>
      </c>
      <c r="C13" s="14" t="n">
        <v>24450</v>
      </c>
      <c r="D13" s="14" t="n">
        <v>22760.9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n">
        <v>0</v>
      </c>
      <c r="E14" s="16"/>
      <c r="F14" s="15"/>
    </row>
    <row r="15" customFormat="false" ht="37.5" hidden="false" customHeight="false" outlineLevel="0" collapsed="false">
      <c r="B15" s="13" t="s">
        <v>12</v>
      </c>
      <c r="C15" s="14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570</v>
      </c>
      <c r="D16" s="18" t="n">
        <v>603.3</v>
      </c>
    </row>
    <row r="17" customFormat="false" ht="36" hidden="false" customHeight="true" outlineLevel="0" collapsed="false">
      <c r="B17" s="13" t="s">
        <v>14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5</v>
      </c>
      <c r="C18" s="14" t="n">
        <v>17255</v>
      </c>
      <c r="D18" s="14" t="n">
        <v>15976.2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0</v>
      </c>
      <c r="D19" s="14" t="n">
        <v>30.5</v>
      </c>
    </row>
    <row r="20" customFormat="false" ht="37.5" hidden="false" customHeight="false" outlineLevel="0" collapsed="false">
      <c r="B20" s="13" t="s">
        <v>17</v>
      </c>
      <c r="C20" s="14" t="n">
        <v>9425</v>
      </c>
      <c r="D20" s="14" t="n">
        <v>6519.4</v>
      </c>
    </row>
    <row r="21" customFormat="false" ht="37.5" hidden="false" customHeight="false" outlineLevel="0" collapsed="false">
      <c r="B21" s="13" t="s">
        <v>18</v>
      </c>
      <c r="C21" s="14" t="n">
        <v>9000</v>
      </c>
      <c r="D21" s="14" t="n">
        <v>30744.6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4"/>
      <c r="D22" s="14"/>
    </row>
    <row r="23" customFormat="false" ht="18.75" hidden="false" customHeight="false" outlineLevel="0" collapsed="false">
      <c r="B23" s="13" t="s">
        <v>20</v>
      </c>
      <c r="C23" s="14" t="n">
        <v>380</v>
      </c>
      <c r="D23" s="14" t="n">
        <v>289.7</v>
      </c>
    </row>
    <row r="24" customFormat="false" ht="23.25" hidden="false" customHeight="true" outlineLevel="0" collapsed="false">
      <c r="B24" s="13" t="s">
        <v>21</v>
      </c>
      <c r="C24" s="14" t="n">
        <v>0</v>
      </c>
      <c r="D24" s="14" t="n">
        <v>45.9</v>
      </c>
      <c r="E24" s="20"/>
      <c r="F24" s="20"/>
    </row>
    <row r="25" customFormat="false" ht="19.5" hidden="false" customHeight="false" outlineLevel="0" collapsed="false">
      <c r="B25" s="13" t="s">
        <v>22</v>
      </c>
      <c r="C25" s="14" t="n">
        <v>374159.9</v>
      </c>
      <c r="D25" s="14" t="n">
        <v>254204.4</v>
      </c>
      <c r="E25" s="21"/>
      <c r="F25" s="21"/>
    </row>
    <row r="26" customFormat="false" ht="17.25" hidden="false" customHeight="true" outlineLevel="0" collapsed="false">
      <c r="B26" s="22" t="s">
        <v>23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4</v>
      </c>
      <c r="C27" s="14" t="n">
        <v>35378</v>
      </c>
      <c r="D27" s="14" t="n">
        <v>29482</v>
      </c>
    </row>
    <row r="28" customFormat="false" ht="18.75" hidden="false" customHeight="false" outlineLevel="0" collapsed="false">
      <c r="B28" s="22" t="s">
        <v>25</v>
      </c>
      <c r="C28" s="14" t="n">
        <v>1907</v>
      </c>
      <c r="D28" s="14" t="n">
        <v>1959.4</v>
      </c>
      <c r="E28" s="23"/>
    </row>
    <row r="29" customFormat="false" ht="32.25" hidden="false" customHeight="false" outlineLevel="0" collapsed="false">
      <c r="B29" s="22" t="s">
        <v>26</v>
      </c>
      <c r="C29" s="14"/>
      <c r="D29" s="14" t="n">
        <v>60.3</v>
      </c>
      <c r="E29" s="23"/>
    </row>
    <row r="30" customFormat="false" ht="57.75" hidden="false" customHeight="true" outlineLevel="0" collapsed="false">
      <c r="B30" s="22" t="s">
        <v>27</v>
      </c>
      <c r="C30" s="14"/>
      <c r="D30" s="14" t="n">
        <v>0</v>
      </c>
      <c r="E30" s="23"/>
    </row>
    <row r="31" customFormat="false" ht="19.5" hidden="false" customHeight="true" outlineLevel="0" collapsed="false">
      <c r="B31" s="24" t="s">
        <v>28</v>
      </c>
      <c r="C31" s="12" t="n">
        <f aca="false">C9+C25+C30</f>
        <v>507645.9</v>
      </c>
      <c r="D31" s="12" t="n">
        <f aca="false">D9+D25</f>
        <v>382852.8</v>
      </c>
      <c r="E31" s="23"/>
      <c r="F31" s="23"/>
    </row>
    <row r="32" customFormat="false" ht="18.75" hidden="false" customHeight="false" outlineLevel="0" collapsed="false">
      <c r="B32" s="25" t="s">
        <v>29</v>
      </c>
      <c r="C32" s="14"/>
      <c r="D32" s="14"/>
    </row>
    <row r="33" customFormat="false" ht="18.75" hidden="false" customHeight="false" outlineLevel="0" collapsed="false">
      <c r="B33" s="13" t="s">
        <v>30</v>
      </c>
      <c r="C33" s="14" t="n">
        <v>40390</v>
      </c>
      <c r="D33" s="14" t="n">
        <v>30224.2</v>
      </c>
      <c r="E33" s="26"/>
      <c r="F33" s="15"/>
    </row>
    <row r="34" customFormat="false" ht="18.75" hidden="false" customHeight="false" outlineLevel="0" collapsed="false">
      <c r="B34" s="13" t="s">
        <v>31</v>
      </c>
      <c r="C34" s="14" t="n">
        <v>5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2</v>
      </c>
      <c r="C35" s="14" t="n">
        <v>2779.8</v>
      </c>
      <c r="D35" s="14" t="n">
        <v>2059.2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8" t="n">
        <v>74690.8</v>
      </c>
      <c r="D36" s="14" t="n">
        <v>50652.4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63098.9</v>
      </c>
      <c r="D37" s="14" t="n">
        <v>35914.6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6</v>
      </c>
      <c r="C39" s="14" t="n">
        <v>308069.4</v>
      </c>
      <c r="D39" s="14" t="n">
        <v>186267.6</v>
      </c>
      <c r="E39" s="15"/>
      <c r="F39" s="15"/>
      <c r="G39" s="15"/>
    </row>
    <row r="40" customFormat="false" ht="37.5" hidden="false" customHeight="false" outlineLevel="0" collapsed="false">
      <c r="B40" s="13" t="s">
        <v>37</v>
      </c>
      <c r="C40" s="14" t="n">
        <v>27998.6</v>
      </c>
      <c r="D40" s="14" t="n">
        <v>18834.1</v>
      </c>
      <c r="E40" s="15"/>
      <c r="F40" s="15"/>
      <c r="G40" s="15"/>
    </row>
    <row r="41" customFormat="false" ht="18" hidden="false" customHeight="true" outlineLevel="0" collapsed="false">
      <c r="B41" s="13" t="s">
        <v>38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10280.4</v>
      </c>
      <c r="D42" s="14" t="n">
        <v>5456.4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 t="n">
        <v>2142.4</v>
      </c>
      <c r="D43" s="14" t="n">
        <v>1219.2</v>
      </c>
      <c r="E43" s="15"/>
      <c r="F43" s="15"/>
      <c r="G43" s="15"/>
    </row>
    <row r="44" customFormat="false" ht="18.75" hidden="false" customHeight="true" outlineLevel="0" collapsed="false">
      <c r="B44" s="13" t="s">
        <v>41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2</v>
      </c>
      <c r="C45" s="14" t="n">
        <v>33263.6</v>
      </c>
      <c r="D45" s="14" t="n">
        <v>28518.8</v>
      </c>
      <c r="F45" s="15"/>
      <c r="G45" s="15"/>
    </row>
    <row r="46" customFormat="false" ht="19.5" hidden="false" customHeight="true" outlineLevel="0" collapsed="false">
      <c r="B46" s="24" t="s">
        <v>43</v>
      </c>
      <c r="C46" s="12" t="n">
        <f aca="false">SUM(C33:C45)</f>
        <v>562763.9</v>
      </c>
      <c r="D46" s="12" t="n">
        <f aca="false">SUM(D33:D45)</f>
        <v>359146.5</v>
      </c>
      <c r="E46" s="23"/>
      <c r="F46" s="23"/>
    </row>
    <row r="47" customFormat="false" ht="39.75" hidden="false" customHeight="true" outlineLevel="0" collapsed="false">
      <c r="B47" s="27" t="s">
        <v>44</v>
      </c>
      <c r="C47" s="12" t="n">
        <f aca="false">C31-C46</f>
        <v>-55118</v>
      </c>
      <c r="D47" s="12" t="n">
        <f aca="false">D31-D46</f>
        <v>23706.3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11-12T06:37:07Z</cp:lastPrinted>
  <dcterms:modified xsi:type="dcterms:W3CDTF">2022-10-31T09:59:04Z</dcterms:modified>
  <cp:revision>0</cp:revision>
  <dc:subject/>
  <dc:title/>
</cp:coreProperties>
</file>