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11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1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3486</v>
      </c>
      <c r="D9" s="12" t="n">
        <f aca="false">SUM(D10:D24)</f>
        <v>138861.6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54500</v>
      </c>
      <c r="D11" s="14" t="n">
        <v>41517.9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7906</v>
      </c>
      <c r="D12" s="14" t="n">
        <v>17259.2</v>
      </c>
    </row>
    <row r="13" customFormat="false" ht="18.75" hidden="false" customHeight="false" outlineLevel="0" collapsed="false">
      <c r="B13" s="13" t="s">
        <v>10</v>
      </c>
      <c r="C13" s="14" t="n">
        <v>24450</v>
      </c>
      <c r="D13" s="14" t="n">
        <v>23360.8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570</v>
      </c>
      <c r="D16" s="18" t="n">
        <v>669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7255</v>
      </c>
      <c r="D18" s="14" t="n">
        <v>17929.7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0</v>
      </c>
      <c r="D19" s="14" t="n">
        <v>39.7</v>
      </c>
    </row>
    <row r="20" customFormat="false" ht="37.5" hidden="false" customHeight="false" outlineLevel="0" collapsed="false">
      <c r="B20" s="13" t="s">
        <v>17</v>
      </c>
      <c r="C20" s="14" t="n">
        <v>9425</v>
      </c>
      <c r="D20" s="14" t="n">
        <v>6971.2</v>
      </c>
    </row>
    <row r="21" customFormat="false" ht="37.5" hidden="false" customHeight="false" outlineLevel="0" collapsed="false">
      <c r="B21" s="13" t="s">
        <v>18</v>
      </c>
      <c r="C21" s="14" t="n">
        <v>9000</v>
      </c>
      <c r="D21" s="14" t="n">
        <v>30753.2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380</v>
      </c>
      <c r="D23" s="14" t="n">
        <v>306.1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54.8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374494.3</v>
      </c>
      <c r="D25" s="14" t="n">
        <v>289443.3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35378</v>
      </c>
      <c r="D27" s="14" t="n">
        <v>29482</v>
      </c>
    </row>
    <row r="28" customFormat="false" ht="18.75" hidden="false" customHeight="false" outlineLevel="0" collapsed="false">
      <c r="B28" s="22" t="s">
        <v>25</v>
      </c>
      <c r="C28" s="14" t="n">
        <v>1981.4</v>
      </c>
      <c r="D28" s="14" t="n">
        <v>1977.4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60.3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60.3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507980.3</v>
      </c>
      <c r="D31" s="12" t="n">
        <f aca="false">D9+D25</f>
        <v>428304.9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0650</v>
      </c>
      <c r="D33" s="14" t="n">
        <v>32035.8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2779.8</v>
      </c>
      <c r="D35" s="14" t="n">
        <v>2169.9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74690.8</v>
      </c>
      <c r="D36" s="14" t="n">
        <v>58176.9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63098.9</v>
      </c>
      <c r="D37" s="14" t="n">
        <v>36646.9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308143.8</v>
      </c>
      <c r="D39" s="14" t="n">
        <v>210053.6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7998.6</v>
      </c>
      <c r="D40" s="14" t="n">
        <v>19791.1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10280.4</v>
      </c>
      <c r="D42" s="14" t="n">
        <v>6454.1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2142.4</v>
      </c>
      <c r="D43" s="14" t="n">
        <v>1386.1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33263.6</v>
      </c>
      <c r="D45" s="14" t="n">
        <v>29502.2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63098.3</v>
      </c>
      <c r="D46" s="12" t="n">
        <f aca="false">SUM(D33:D45)</f>
        <v>396216.6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55118.0000000001</v>
      </c>
      <c r="D47" s="12" t="n">
        <f aca="false">D31-D46</f>
        <v>32088.3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2-11-21T12:30:55Z</dcterms:modified>
  <cp:revision>0</cp:revision>
  <dc:subject/>
  <dc:title/>
</cp:coreProperties>
</file>