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12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12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3486</v>
      </c>
      <c r="D9" s="12" t="n">
        <f aca="false">SUM(D10:D24)</f>
        <v>154801.2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54500</v>
      </c>
      <c r="D11" s="14" t="n">
        <v>47728.2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7906</v>
      </c>
      <c r="D12" s="14" t="n">
        <v>18963.1</v>
      </c>
    </row>
    <row r="13" customFormat="false" ht="18.75" hidden="false" customHeight="false" outlineLevel="0" collapsed="false">
      <c r="B13" s="13" t="s">
        <v>10</v>
      </c>
      <c r="C13" s="14" t="n">
        <v>24450</v>
      </c>
      <c r="D13" s="14" t="n">
        <v>23512.4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570</v>
      </c>
      <c r="D16" s="18" t="n">
        <v>747.1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7255</v>
      </c>
      <c r="D18" s="14" t="n">
        <v>24762.5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0</v>
      </c>
      <c r="D19" s="14" t="n">
        <v>39.7</v>
      </c>
    </row>
    <row r="20" customFormat="false" ht="37.5" hidden="false" customHeight="false" outlineLevel="0" collapsed="false">
      <c r="B20" s="13" t="s">
        <v>17</v>
      </c>
      <c r="C20" s="14" t="n">
        <v>9425</v>
      </c>
      <c r="D20" s="14" t="n">
        <v>7882.7</v>
      </c>
    </row>
    <row r="21" customFormat="false" ht="37.5" hidden="false" customHeight="false" outlineLevel="0" collapsed="false">
      <c r="B21" s="13" t="s">
        <v>18</v>
      </c>
      <c r="C21" s="14" t="n">
        <v>9000</v>
      </c>
      <c r="D21" s="14" t="n">
        <v>30777.1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380</v>
      </c>
      <c r="D23" s="14" t="n">
        <v>333.6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54.8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375203.8</v>
      </c>
      <c r="D25" s="14" t="n">
        <v>321443.4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35378</v>
      </c>
      <c r="D27" s="14" t="n">
        <v>32430.2</v>
      </c>
    </row>
    <row r="28" customFormat="false" ht="18.75" hidden="false" customHeight="false" outlineLevel="0" collapsed="false">
      <c r="B28" s="22" t="s">
        <v>25</v>
      </c>
      <c r="C28" s="14" t="n">
        <v>1981.4</v>
      </c>
      <c r="D28" s="14" t="n">
        <v>1988.3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60.3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-60.3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508689.8</v>
      </c>
      <c r="D31" s="12" t="n">
        <f aca="false">D9+D25</f>
        <v>476244.6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40650</v>
      </c>
      <c r="D33" s="14" t="n">
        <v>35309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2779.8</v>
      </c>
      <c r="D35" s="14" t="n">
        <v>2423.7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74690.8</v>
      </c>
      <c r="D36" s="14" t="n">
        <v>66951.5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63098.9</v>
      </c>
      <c r="D37" s="14" t="n">
        <v>39328.5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308823.8</v>
      </c>
      <c r="D39" s="14" t="n">
        <v>240419.6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27998.6</v>
      </c>
      <c r="D40" s="14" t="n">
        <v>22368.4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10280.4</v>
      </c>
      <c r="D42" s="14" t="n">
        <v>7020.8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2142.4</v>
      </c>
      <c r="D43" s="14" t="n">
        <v>1621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33263.6</v>
      </c>
      <c r="D45" s="14" t="n">
        <v>31028.7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563778.3</v>
      </c>
      <c r="D46" s="12" t="n">
        <f aca="false">SUM(D33:D45)</f>
        <v>446471.2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55088.5000000001</v>
      </c>
      <c r="D47" s="12" t="n">
        <f aca="false">D31-D46</f>
        <v>29773.4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2-12-20T12:07:45Z</dcterms:modified>
  <cp:revision>0</cp:revision>
  <dc:subject/>
  <dc:title/>
</cp:coreProperties>
</file>