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3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0195.5</v>
      </c>
      <c r="D9" s="14" t="n">
        <f aca="false">D10+D11+D12+D13+D14+D15+D16+D17+D18+D19+D20+D21+D22+D23+D24</f>
        <v>30177.1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8571.4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3483.1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420</v>
      </c>
      <c r="D13" s="16" t="n">
        <v>656.7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982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118.5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272.9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1.4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3480</v>
      </c>
      <c r="D20" s="16" t="n">
        <v>2399.9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0</v>
      </c>
      <c r="D21" s="16" t="n">
        <v>13600.5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60.7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30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450064.3</v>
      </c>
      <c r="D25" s="16" t="n">
        <v>46219.7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7950.6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0</v>
      </c>
      <c r="D28" s="16" t="n">
        <v>61.6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397.8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630259.8</v>
      </c>
      <c r="D31" s="29" t="n">
        <f aca="false">D9+D25</f>
        <v>76396.8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84062.2</v>
      </c>
      <c r="D33" s="16" t="n">
        <v>10632.9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700</v>
      </c>
      <c r="D34" s="16" t="n">
        <v>247.6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866.4</v>
      </c>
      <c r="D35" s="16" t="n">
        <v>584.9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94620.7</v>
      </c>
      <c r="D36" s="16" t="n">
        <v>666.4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75515.9</v>
      </c>
      <c r="D37" s="16" t="n">
        <v>7634.8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84418</v>
      </c>
      <c r="D39" s="16" t="n">
        <v>28643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94003.8</v>
      </c>
      <c r="D40" s="16" t="n">
        <v>4217.4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1934.4</v>
      </c>
      <c r="D42" s="16" t="n">
        <v>2152.9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019.3</v>
      </c>
      <c r="D43" s="16" t="n">
        <v>200.8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53140.7</v>
      </c>
      <c r="D46" s="29" t="n">
        <f aca="false">D33+D34+D35+D36+D37+D38+D39+D40+D41+D42+D43+D44+D45</f>
        <v>54980.7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22880.9</v>
      </c>
      <c r="D47" s="16" t="n">
        <f aca="false">D31-D46</f>
        <v>21416.1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4-05-29T07:23:26Z</dcterms:modified>
  <cp:revision>0</cp:revision>
  <dc:subject/>
  <dc:title/>
</cp:coreProperties>
</file>