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бюджета Петропавловского муниципального района  на 01.01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51636</v>
      </c>
      <c r="D9" s="12" t="n">
        <f aca="false">SUM(D10:D24)</f>
        <v>165209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070</v>
      </c>
      <c r="D11" s="14" t="n">
        <v>70548.5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7801</v>
      </c>
      <c r="D12" s="14" t="n">
        <v>19707.3</v>
      </c>
    </row>
    <row r="13" customFormat="false" ht="18.75" hidden="false" customHeight="false" outlineLevel="0" collapsed="false">
      <c r="B13" s="13" t="s">
        <v>10</v>
      </c>
      <c r="C13" s="14" t="n">
        <v>23425</v>
      </c>
      <c r="D13" s="14" t="n">
        <v>22848.9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680</v>
      </c>
      <c r="D16" s="18" t="n">
        <v>685.5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22240.7</v>
      </c>
      <c r="D18" s="14" t="n">
        <v>23059.4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50</v>
      </c>
      <c r="D19" s="14" t="n">
        <v>49.9</v>
      </c>
    </row>
    <row r="20" customFormat="false" ht="37.5" hidden="false" customHeight="false" outlineLevel="0" collapsed="false">
      <c r="B20" s="13" t="s">
        <v>18</v>
      </c>
      <c r="C20" s="14" t="n">
        <v>9169.3</v>
      </c>
      <c r="D20" s="14" t="n">
        <v>9943.8</v>
      </c>
    </row>
    <row r="21" customFormat="false" ht="37.5" hidden="false" customHeight="false" outlineLevel="0" collapsed="false">
      <c r="B21" s="13" t="s">
        <v>19</v>
      </c>
      <c r="C21" s="14" t="n">
        <v>17800</v>
      </c>
      <c r="D21" s="14" t="n">
        <v>17988.8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300</v>
      </c>
      <c r="D23" s="14" t="n">
        <v>263.3</v>
      </c>
    </row>
    <row r="24" customFormat="false" ht="23.25" hidden="false" customHeight="true" outlineLevel="0" collapsed="false">
      <c r="B24" s="13" t="s">
        <v>22</v>
      </c>
      <c r="C24" s="14" t="n">
        <v>100</v>
      </c>
      <c r="D24" s="14" t="n">
        <v>113.6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463503</v>
      </c>
      <c r="D25" s="14" t="n">
        <v>462399.8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1463</v>
      </c>
      <c r="D27" s="14" t="n">
        <v>41463</v>
      </c>
    </row>
    <row r="28" customFormat="false" ht="18.75" hidden="false" customHeight="false" outlineLevel="0" collapsed="false">
      <c r="B28" s="22" t="s">
        <v>26</v>
      </c>
      <c r="C28" s="14" t="n">
        <v>1569.2</v>
      </c>
      <c r="D28" s="14" t="n">
        <v>1751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8</v>
      </c>
      <c r="C30" s="14"/>
      <c r="D30" s="14" t="n">
        <v>-181.6</v>
      </c>
      <c r="E30" s="23"/>
    </row>
    <row r="31" customFormat="false" ht="19.5" hidden="false" customHeight="true" outlineLevel="0" collapsed="false">
      <c r="B31" s="24" t="s">
        <v>29</v>
      </c>
      <c r="C31" s="12" t="n">
        <f aca="false">C9+C25+C30</f>
        <v>615139</v>
      </c>
      <c r="D31" s="12" t="n">
        <f aca="false">D9+D25</f>
        <v>627608.8</v>
      </c>
      <c r="E31" s="23"/>
      <c r="F31" s="23"/>
    </row>
    <row r="32" customFormat="false" ht="18.75" hidden="false" customHeight="false" outlineLevel="0" collapsed="false">
      <c r="B32" s="25" t="s">
        <v>30</v>
      </c>
      <c r="C32" s="14"/>
      <c r="D32" s="14"/>
    </row>
    <row r="33" customFormat="false" ht="18.75" hidden="false" customHeight="false" outlineLevel="0" collapsed="false">
      <c r="B33" s="13" t="s">
        <v>31</v>
      </c>
      <c r="C33" s="14" t="n">
        <v>45745</v>
      </c>
      <c r="D33" s="14" t="n">
        <v>45741.4</v>
      </c>
      <c r="E33" s="26"/>
      <c r="F33" s="15"/>
    </row>
    <row r="34" customFormat="false" ht="18.75" hidden="false" customHeight="false" outlineLevel="0" collapsed="false">
      <c r="B34" s="13" t="s">
        <v>32</v>
      </c>
      <c r="C34" s="14" t="n">
        <v>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3</v>
      </c>
      <c r="C35" s="14" t="n">
        <v>3085.3</v>
      </c>
      <c r="D35" s="14" t="n">
        <v>3085.3</v>
      </c>
      <c r="E35" s="15"/>
      <c r="F35" s="15"/>
    </row>
    <row r="36" customFormat="false" ht="18.75" hidden="false" customHeight="false" outlineLevel="0" collapsed="false">
      <c r="B36" s="13" t="s">
        <v>34</v>
      </c>
      <c r="C36" s="18" t="n">
        <v>91578.5</v>
      </c>
      <c r="D36" s="14" t="n">
        <v>91438.9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4" t="n">
        <v>110448</v>
      </c>
      <c r="D37" s="14" t="n">
        <v>110049.9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7</v>
      </c>
      <c r="C39" s="14" t="n">
        <v>301830.2</v>
      </c>
      <c r="D39" s="14" t="n">
        <v>299884.7</v>
      </c>
      <c r="E39" s="15"/>
      <c r="F39" s="15"/>
      <c r="G39" s="15"/>
    </row>
    <row r="40" customFormat="false" ht="37.5" hidden="false" customHeight="false" outlineLevel="0" collapsed="false">
      <c r="B40" s="13" t="s">
        <v>38</v>
      </c>
      <c r="C40" s="14" t="n">
        <v>36342.3</v>
      </c>
      <c r="D40" s="14" t="n">
        <v>35101.8</v>
      </c>
      <c r="E40" s="15"/>
      <c r="F40" s="15"/>
      <c r="G40" s="15"/>
    </row>
    <row r="41" customFormat="false" ht="18" hidden="false" customHeight="true" outlineLevel="0" collapsed="false">
      <c r="B41" s="13" t="s">
        <v>39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40</v>
      </c>
      <c r="C42" s="14" t="n">
        <v>10089</v>
      </c>
      <c r="D42" s="14" t="n">
        <v>10076.6</v>
      </c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4989.8</v>
      </c>
      <c r="D43" s="14" t="n">
        <v>4979.1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3</v>
      </c>
      <c r="C45" s="14" t="n">
        <v>26096.9</v>
      </c>
      <c r="D45" s="14" t="n">
        <v>26096.9</v>
      </c>
      <c r="F45" s="15"/>
      <c r="G45" s="15"/>
    </row>
    <row r="46" customFormat="false" ht="19.5" hidden="false" customHeight="true" outlineLevel="0" collapsed="false">
      <c r="B46" s="24" t="s">
        <v>44</v>
      </c>
      <c r="C46" s="12" t="n">
        <f aca="false">SUM(C33:C45)</f>
        <v>630205</v>
      </c>
      <c r="D46" s="12" t="n">
        <f aca="false">SUM(D33:D45)</f>
        <v>626454.6</v>
      </c>
      <c r="E46" s="23"/>
      <c r="F46" s="23"/>
    </row>
    <row r="47" customFormat="false" ht="39.75" hidden="false" customHeight="true" outlineLevel="0" collapsed="false">
      <c r="B47" s="27" t="s">
        <v>45</v>
      </c>
      <c r="C47" s="12" t="n">
        <f aca="false">C31-C46</f>
        <v>-15066</v>
      </c>
      <c r="D47" s="12" t="n">
        <f aca="false">D31-D46</f>
        <v>1154.2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4-02-13T05:48:20Z</dcterms:modified>
  <cp:revision>0</cp:revision>
  <dc:subject/>
  <dc:title/>
</cp:coreProperties>
</file>