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80508.7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14955.7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5097.4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26999.4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217.4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436.9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25.8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4199.6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28432.2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92.8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51.5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89463.2</v>
      </c>
      <c r="D25" s="14" t="n">
        <v>122755.6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19876.5</v>
      </c>
    </row>
    <row r="28" customFormat="false" ht="18.75" hidden="false" customHeight="false" outlineLevel="0" collapsed="false">
      <c r="B28" s="22" t="s">
        <v>26</v>
      </c>
      <c r="C28" s="14" t="n">
        <v>0</v>
      </c>
      <c r="D28" s="14" t="n">
        <v>1232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397.8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627079.2</v>
      </c>
      <c r="D31" s="12" t="n">
        <f aca="false">D9+D25</f>
        <v>203264.3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6198.6</v>
      </c>
      <c r="D33" s="14" t="n">
        <v>14337.5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20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469.8</v>
      </c>
      <c r="D35" s="14" t="n">
        <v>1163.1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117362.1</v>
      </c>
      <c r="D36" s="14" t="n">
        <v>5306.7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64944.4</v>
      </c>
      <c r="D37" s="14" t="n">
        <v>15459.7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292166.4</v>
      </c>
      <c r="D39" s="14" t="n">
        <v>88312.8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90102.7</v>
      </c>
      <c r="D40" s="14" t="n">
        <v>11468.5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9726.9</v>
      </c>
      <c r="D42" s="14" t="n">
        <v>3332.1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923.3</v>
      </c>
      <c r="D43" s="14" t="n">
        <v>538.3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30779.5</v>
      </c>
      <c r="D45" s="14" t="n">
        <v>11205.9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656873.7</v>
      </c>
      <c r="D46" s="12" t="n">
        <f aca="false">SUM(D33:D45)</f>
        <v>151124.6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29794.5</v>
      </c>
      <c r="D47" s="12" t="n">
        <f aca="false">D31-D46</f>
        <v>52139.7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5-29T08:56:27Z</dcterms:modified>
  <cp:revision>0</cp:revision>
  <dc:subject/>
  <dc:title/>
</cp:coreProperties>
</file>