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1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73490.1</v>
      </c>
      <c r="D9" s="12" t="n">
        <f aca="false">SUM(D10:D24)</f>
        <v>174849.4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100</v>
      </c>
      <c r="D11" s="14" t="n">
        <v>61121.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640</v>
      </c>
      <c r="D12" s="14" t="n">
        <v>20662.4</v>
      </c>
    </row>
    <row r="13" customFormat="false" ht="18.75" hidden="false" customHeight="false" outlineLevel="0" collapsed="false">
      <c r="B13" s="13" t="s">
        <v>10</v>
      </c>
      <c r="C13" s="14" t="n">
        <v>24405</v>
      </c>
      <c r="D13" s="14" t="n">
        <v>24440.6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820</v>
      </c>
      <c r="D16" s="18" t="n">
        <v>831.4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26825.1</v>
      </c>
      <c r="D18" s="14" t="n">
        <v>26990.2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40</v>
      </c>
      <c r="D19" s="14" t="n">
        <v>39.7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9417.4</v>
      </c>
    </row>
    <row r="21" customFormat="false" ht="37.5" hidden="false" customHeight="false" outlineLevel="0" collapsed="false">
      <c r="B21" s="13" t="s">
        <v>18</v>
      </c>
      <c r="C21" s="14" t="n">
        <v>30800</v>
      </c>
      <c r="D21" s="14" t="n">
        <v>30892.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398.5</v>
      </c>
    </row>
    <row r="24" customFormat="false" ht="23.25" hidden="false" customHeight="true" outlineLevel="0" collapsed="false">
      <c r="B24" s="13" t="s">
        <v>21</v>
      </c>
      <c r="C24" s="14" t="n">
        <v>55</v>
      </c>
      <c r="D24" s="14" t="n">
        <v>54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79850</v>
      </c>
      <c r="D25" s="14" t="n">
        <v>362278.3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35378</v>
      </c>
    </row>
    <row r="28" customFormat="false" ht="18.75" hidden="false" customHeight="false" outlineLevel="0" collapsed="false">
      <c r="B28" s="22" t="s">
        <v>25</v>
      </c>
      <c r="C28" s="14" t="n">
        <v>1981.4</v>
      </c>
      <c r="D28" s="14" t="n">
        <v>2002.7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60.3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60.3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53340.1</v>
      </c>
      <c r="D31" s="12" t="n">
        <f aca="false">D9+D25</f>
        <v>537127.7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1006.4</v>
      </c>
      <c r="D33" s="14" t="n">
        <v>41006.3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85</v>
      </c>
      <c r="D34" s="14" t="n">
        <v>85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810.6</v>
      </c>
      <c r="D35" s="14" t="n">
        <v>2810.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5572.1</v>
      </c>
      <c r="D36" s="14" t="n">
        <v>75292.3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2121.7</v>
      </c>
      <c r="D37" s="14" t="n">
        <v>45544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307732.1</v>
      </c>
      <c r="D39" s="14" t="n">
        <v>303647.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8790.5</v>
      </c>
      <c r="D40" s="14" t="n">
        <v>28669.3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392.9</v>
      </c>
      <c r="D42" s="14" t="n">
        <v>8392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095.3</v>
      </c>
      <c r="D43" s="14" t="n">
        <v>2052.8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34213.6</v>
      </c>
      <c r="D45" s="14" t="n">
        <v>34038.6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62820.2</v>
      </c>
      <c r="D46" s="12" t="n">
        <f aca="false">SUM(D33:D45)</f>
        <v>541539.6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9480.09999999998</v>
      </c>
      <c r="D47" s="12" t="n">
        <f aca="false">D31-D46</f>
        <v>-4411.9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2-27T10:34:30Z</dcterms:modified>
  <cp:revision>0</cp:revision>
  <dc:subject/>
  <dc:title/>
</cp:coreProperties>
</file>