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2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2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0562.9</v>
      </c>
      <c r="D9" s="12" t="n">
        <f aca="false">SUM(D10:D24)</f>
        <v>5757.9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0070</v>
      </c>
      <c r="D11" s="14" t="n">
        <v>3908.2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6931</v>
      </c>
      <c r="D12" s="14" t="n">
        <v>727.6</v>
      </c>
    </row>
    <row r="13" customFormat="false" ht="18.75" hidden="false" customHeight="false" outlineLevel="0" collapsed="false">
      <c r="B13" s="13" t="s">
        <v>10</v>
      </c>
      <c r="C13" s="14" t="n">
        <v>24964</v>
      </c>
      <c r="D13" s="14" t="n">
        <v>205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680</v>
      </c>
      <c r="D16" s="18" t="n">
        <v>35.7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8240</v>
      </c>
      <c r="D18" s="14" t="n">
        <v>206.9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10</v>
      </c>
      <c r="D19" s="14" t="n">
        <v>0.1</v>
      </c>
    </row>
    <row r="20" customFormat="false" ht="37.5" hidden="false" customHeight="false" outlineLevel="0" collapsed="false">
      <c r="B20" s="13" t="s">
        <v>17</v>
      </c>
      <c r="C20" s="14" t="n">
        <v>9267.9</v>
      </c>
      <c r="D20" s="14" t="n">
        <v>479.5</v>
      </c>
    </row>
    <row r="21" customFormat="false" ht="37.5" hidden="false" customHeight="false" outlineLevel="0" collapsed="false">
      <c r="B21" s="13" t="s">
        <v>18</v>
      </c>
      <c r="C21" s="14" t="n">
        <v>10000</v>
      </c>
      <c r="D21" s="14" t="n">
        <v>178.2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400</v>
      </c>
      <c r="D23" s="14" t="n">
        <v>12.1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4.6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330037.1</v>
      </c>
      <c r="D25" s="14" t="n">
        <v>13741.2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41463</v>
      </c>
      <c r="D27" s="14" t="n">
        <v>0</v>
      </c>
    </row>
    <row r="28" customFormat="false" ht="18.75" hidden="false" customHeight="false" outlineLevel="0" collapsed="false">
      <c r="B28" s="22" t="s">
        <v>25</v>
      </c>
      <c r="C28" s="14" t="n">
        <v>0</v>
      </c>
      <c r="D28" s="14" t="n">
        <v>8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-181.6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470600</v>
      </c>
      <c r="D31" s="12" t="n">
        <f aca="false">D9+D25</f>
        <v>19499.1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46524.6</v>
      </c>
      <c r="D33" s="14" t="n">
        <v>1245.4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3001.9</v>
      </c>
      <c r="D35" s="14" t="n">
        <v>75.7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57547.2</v>
      </c>
      <c r="D36" s="14" t="n">
        <v>0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76987.3</v>
      </c>
      <c r="D37" s="14" t="n">
        <v>1824.5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53525.3</v>
      </c>
      <c r="D39" s="14" t="n">
        <v>3636.5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4469.5</v>
      </c>
      <c r="D40" s="14" t="n">
        <v>527.2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8451.9</v>
      </c>
      <c r="D42" s="14" t="n">
        <v>589.2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2321.2</v>
      </c>
      <c r="D43" s="14" t="n">
        <v>16.2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20148</v>
      </c>
      <c r="D45" s="14" t="n">
        <v>646.3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493026.9</v>
      </c>
      <c r="D46" s="12" t="n">
        <f aca="false">SUM(D33:D45)</f>
        <v>8561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22426.9</v>
      </c>
      <c r="D47" s="12" t="n">
        <f aca="false">D31-D46</f>
        <v>10938.1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3-02-27T12:13:02Z</dcterms:modified>
  <cp:revision>0</cp:revision>
  <dc:subject/>
  <dc:title/>
</cp:coreProperties>
</file>