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2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6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6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2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0562.9</v>
      </c>
      <c r="D9" s="12" t="n">
        <f aca="false">SUM(D10:D24)</f>
        <v>59045.4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0070</v>
      </c>
      <c r="D11" s="14" t="n">
        <v>17038.7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931</v>
      </c>
      <c r="D12" s="14" t="n">
        <v>7642.3</v>
      </c>
    </row>
    <row r="13" customFormat="false" ht="18.75" hidden="false" customHeight="false" outlineLevel="0" collapsed="false">
      <c r="B13" s="13" t="s">
        <v>10</v>
      </c>
      <c r="C13" s="14" t="n">
        <v>24964</v>
      </c>
      <c r="D13" s="14" t="n">
        <v>19699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680</v>
      </c>
      <c r="D16" s="18" t="n">
        <v>216.9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8240</v>
      </c>
      <c r="D18" s="14" t="n">
        <v>532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10</v>
      </c>
      <c r="D19" s="14" t="n">
        <v>29.7</v>
      </c>
    </row>
    <row r="20" customFormat="false" ht="37.5" hidden="false" customHeight="false" outlineLevel="0" collapsed="false">
      <c r="B20" s="13" t="s">
        <v>17</v>
      </c>
      <c r="C20" s="14" t="n">
        <v>9267.9</v>
      </c>
      <c r="D20" s="14" t="n">
        <v>4390.2</v>
      </c>
    </row>
    <row r="21" customFormat="false" ht="37.5" hidden="false" customHeight="false" outlineLevel="0" collapsed="false">
      <c r="B21" s="13" t="s">
        <v>18</v>
      </c>
      <c r="C21" s="14" t="n">
        <v>10000</v>
      </c>
      <c r="D21" s="14" t="n">
        <v>9411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400</v>
      </c>
      <c r="D23" s="14" t="n">
        <v>75.8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9.8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406496.3</v>
      </c>
      <c r="D25" s="14" t="n">
        <v>179381.3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41463</v>
      </c>
      <c r="D27" s="14" t="n">
        <v>17276.5</v>
      </c>
    </row>
    <row r="28" customFormat="false" ht="18.75" hidden="false" customHeight="false" outlineLevel="0" collapsed="false">
      <c r="B28" s="22" t="s">
        <v>25</v>
      </c>
      <c r="C28" s="14" t="n">
        <v>1066.3</v>
      </c>
      <c r="D28" s="14" t="n">
        <v>1330.9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-181.6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547059.2</v>
      </c>
      <c r="D31" s="12" t="n">
        <f aca="false">D9+D25</f>
        <v>238426.7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47407.2</v>
      </c>
      <c r="D33" s="14" t="n">
        <v>15544.3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50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3029</v>
      </c>
      <c r="D35" s="14" t="n">
        <v>1153.1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78886.8</v>
      </c>
      <c r="D36" s="14" t="n">
        <v>8491.2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108188.8</v>
      </c>
      <c r="D37" s="14" t="n">
        <v>66275.7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74108.9</v>
      </c>
      <c r="D39" s="14" t="n">
        <v>93923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34026.6</v>
      </c>
      <c r="D40" s="14" t="n">
        <v>10466.9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465.4</v>
      </c>
      <c r="D42" s="14" t="n">
        <v>3060.1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4870.9</v>
      </c>
      <c r="D43" s="14" t="n">
        <v>1332.6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5530</v>
      </c>
      <c r="D45" s="14" t="n">
        <v>10722.6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584563.6</v>
      </c>
      <c r="D46" s="12" t="n">
        <f aca="false">SUM(D33:D45)</f>
        <v>210969.5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37504.4</v>
      </c>
      <c r="D47" s="12" t="n">
        <f aca="false">D31-D46</f>
        <v>27457.2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3-06-19T08:08:08Z</dcterms:modified>
  <cp:revision>0</cp:revision>
  <dc:subject/>
  <dc:title/>
</cp:coreProperties>
</file>