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9.2023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9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80779.7</v>
      </c>
      <c r="D9" s="14" t="n">
        <f aca="false">D10+D11+D12+D13+D14+D15+D16+D17+D18+D19+D20+D21+D22+D23+D24</f>
        <v>116391.9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2192</v>
      </c>
      <c r="D11" s="16" t="n">
        <v>37546.3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6931</v>
      </c>
      <c r="D12" s="16" t="n">
        <v>12598.3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3036</v>
      </c>
      <c r="D13" s="16" t="n">
        <v>30863.5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5012</v>
      </c>
      <c r="D14" s="16" t="n">
        <v>5124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0</v>
      </c>
      <c r="D16" s="16" t="n">
        <v>411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9119.3</v>
      </c>
      <c r="D18" s="16" t="n">
        <v>3038.3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10</v>
      </c>
      <c r="D19" s="16" t="n">
        <v>39.8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2417.9</v>
      </c>
      <c r="D20" s="16" t="n">
        <v>9176.4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10885</v>
      </c>
      <c r="D21" s="16" t="n">
        <v>16911.1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06.5</v>
      </c>
      <c r="D23" s="16" t="n">
        <v>531.2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152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438406.4</v>
      </c>
      <c r="D25" s="16" t="n">
        <v>306527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1463</v>
      </c>
      <c r="D27" s="16" t="n">
        <v>27642.4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1503.8</v>
      </c>
      <c r="D28" s="16" t="n">
        <v>1734.9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-361.6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</f>
        <v>619186.1</v>
      </c>
      <c r="D31" s="29" t="n">
        <f aca="false">D9+D25</f>
        <v>422918.9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83410.9</v>
      </c>
      <c r="D33" s="16" t="n">
        <v>51154.8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466.2</v>
      </c>
      <c r="D34" s="16" t="n">
        <v>916.6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7857</v>
      </c>
      <c r="D35" s="16" t="n">
        <v>2870.4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96838.5</v>
      </c>
      <c r="D36" s="16" t="n">
        <v>46018.8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25322.5</v>
      </c>
      <c r="D37" s="16" t="n">
        <v>79748.8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92190.2</v>
      </c>
      <c r="D39" s="16" t="n">
        <v>175551.2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40076.3</v>
      </c>
      <c r="D40" s="16" t="n">
        <v>23954.2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3144.4</v>
      </c>
      <c r="D42" s="16" t="n">
        <v>6390.1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5331.5</v>
      </c>
      <c r="D43" s="16" t="n">
        <v>1883.4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665637.5</v>
      </c>
      <c r="D46" s="29" t="n">
        <f aca="false">D33+D34+D35+D36+D37+D38+D39+D40+D41+D42+D43+D44+D45</f>
        <v>388488.3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46451.4000000001</v>
      </c>
      <c r="D47" s="16" t="n">
        <f aca="false">D31-D46</f>
        <v>34430.6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3-09-14T07:07:17Z</dcterms:modified>
  <cp:revision>0</cp:revision>
  <dc:subject/>
  <dc:title/>
</cp:coreProperties>
</file>