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11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92519.7</v>
      </c>
      <c r="D9" s="14" t="n">
        <f aca="false">D10+D11+D12+D13+D14+D15+D16+D17+D18+D19+D20+D21+D22+D23+D24</f>
        <v>194255.9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58763.5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17946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2812</v>
      </c>
      <c r="D13" s="16" t="n">
        <v>42627.5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15354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940.3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12127.5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47.3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3852</v>
      </c>
      <c r="D20" s="16" t="n">
        <v>11806.7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0560.2</v>
      </c>
      <c r="D21" s="16" t="n">
        <v>34051.3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332.2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259.4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29388.5</v>
      </c>
      <c r="D25" s="16" t="n">
        <v>420532.6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43728.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666.9</v>
      </c>
      <c r="D28" s="16" t="n">
        <v>1843.2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1157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721908.2</v>
      </c>
      <c r="D32" s="29" t="n">
        <f aca="false">D9+D25</f>
        <v>614788.5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92818.5</v>
      </c>
      <c r="D34" s="16" t="n">
        <v>70429.7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2004.2</v>
      </c>
      <c r="D35" s="16" t="n">
        <v>1573.7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5193.6</v>
      </c>
      <c r="D36" s="16" t="n">
        <v>3774.1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8364</v>
      </c>
      <c r="D37" s="16" t="n">
        <v>72199.3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105036.3</v>
      </c>
      <c r="D38" s="16" t="n">
        <v>69347.8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388.5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10218.4</v>
      </c>
      <c r="D40" s="16" t="n">
        <v>227433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6928.2</v>
      </c>
      <c r="D41" s="16" t="n">
        <v>83582.6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5566.7</v>
      </c>
      <c r="D43" s="16" t="n">
        <v>10237.1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065.3</v>
      </c>
      <c r="D44" s="16" t="n">
        <v>1533.1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54583.7</v>
      </c>
      <c r="D47" s="29" t="n">
        <f aca="false">D34+D35+D36+D37+D38+D39+D40+D41+D42+D43+D44+D45+D46</f>
        <v>540110.4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32675.5</v>
      </c>
      <c r="D48" s="16" t="n">
        <f aca="false">D32-D47</f>
        <v>74678.1000000001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4-09-05T12:00:12Z</cp:lastPrinted>
  <dcterms:modified xsi:type="dcterms:W3CDTF">2025-02-11T13:22:53Z</dcterms:modified>
  <cp:revision>0</cp:revision>
  <dc:subject/>
  <dc:title/>
</cp:coreProperties>
</file>