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12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92533.8</v>
      </c>
      <c r="D9" s="14" t="n">
        <f aca="false">D10+D11+D12+D13+D14+D15+D16+D17+D18+D19+D20+D21+D22+D23+D24</f>
        <v>219974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67488.2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19689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2812</v>
      </c>
      <c r="D13" s="16" t="n">
        <v>42645.5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24816.9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1100.5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16659.9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47.3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852</v>
      </c>
      <c r="D20" s="16" t="n">
        <v>13083.8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574.3</v>
      </c>
      <c r="D21" s="16" t="n">
        <v>33569.5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550.4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323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31823.3</v>
      </c>
      <c r="D25" s="16" t="n">
        <v>472900.3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43728.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746.8</v>
      </c>
      <c r="D28" s="16" t="n">
        <v>1892.8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24357.1</v>
      </c>
      <c r="D32" s="29" t="n">
        <f aca="false">D9+D25</f>
        <v>692874.3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93203.3</v>
      </c>
      <c r="D34" s="16" t="n">
        <v>79987.4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2004.2</v>
      </c>
      <c r="D35" s="16" t="n">
        <v>1809.7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6978.1</v>
      </c>
      <c r="D36" s="16" t="n">
        <v>4404.2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8364</v>
      </c>
      <c r="D37" s="16" t="n">
        <v>103496.7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5071.9</v>
      </c>
      <c r="D38" s="16" t="n">
        <v>76489.3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10638.4</v>
      </c>
      <c r="D40" s="16" t="n">
        <v>271971.4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7014.9</v>
      </c>
      <c r="D41" s="16" t="n">
        <v>89332.5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5495.6</v>
      </c>
      <c r="D43" s="16" t="n">
        <v>11292.6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057.7</v>
      </c>
      <c r="D44" s="16" t="n">
        <v>1745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57216.6</v>
      </c>
      <c r="D47" s="29" t="n">
        <f aca="false">D34+D35+D36+D37+D38+D39+D40+D41+D42+D43+D44+D45+D46</f>
        <v>640528.8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2859.4999999999</v>
      </c>
      <c r="D48" s="16" t="n">
        <f aca="false">D32-D47</f>
        <v>52345.5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5-02-11T13:23:16Z</dcterms:modified>
  <cp:revision>0</cp:revision>
  <dc:subject/>
  <dc:title/>
</cp:coreProperties>
</file>