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1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7988</v>
      </c>
      <c r="D9" s="12" t="n">
        <f aca="false">SUM(D10:D24)</f>
        <v>160121.5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56357.9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17946.1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31465.8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917.5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11379.4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47.3</v>
      </c>
    </row>
    <row r="20" customFormat="false" ht="37.5" hidden="false" customHeight="false" outlineLevel="0" collapsed="false">
      <c r="B20" s="13" t="s">
        <v>18</v>
      </c>
      <c r="C20" s="14" t="n">
        <v>9852</v>
      </c>
      <c r="D20" s="14" t="n">
        <v>8330.8</v>
      </c>
    </row>
    <row r="21" customFormat="false" ht="37.5" hidden="false" customHeight="false" outlineLevel="0" collapsed="false">
      <c r="B21" s="13" t="s">
        <v>19</v>
      </c>
      <c r="C21" s="14" t="n">
        <v>10000</v>
      </c>
      <c r="D21" s="14" t="n">
        <v>33288.8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305.6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82.3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510139.3</v>
      </c>
      <c r="D25" s="14" t="n">
        <v>407336.2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43728.4</v>
      </c>
    </row>
    <row r="28" customFormat="false" ht="18.75" hidden="false" customHeight="false" outlineLevel="0" collapsed="false">
      <c r="B28" s="22" t="s">
        <v>26</v>
      </c>
      <c r="C28" s="14" t="n">
        <v>1484.9</v>
      </c>
      <c r="D28" s="14" t="n">
        <v>1628.7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0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1157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658127.3</v>
      </c>
      <c r="D32" s="12" t="n">
        <f aca="false">D9+D25</f>
        <v>567457.7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49922.3</v>
      </c>
      <c r="D34" s="14" t="n">
        <v>36051.4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301.9</v>
      </c>
      <c r="D35" s="14" t="n">
        <v>187.5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3752.4</v>
      </c>
      <c r="D36" s="14" t="n">
        <v>2859.1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17362.1</v>
      </c>
      <c r="D37" s="14" t="n">
        <v>74552.8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65511.4</v>
      </c>
      <c r="D38" s="14" t="n">
        <v>36650.8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310218.5</v>
      </c>
      <c r="D40" s="14" t="n">
        <v>227433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91272.1</v>
      </c>
      <c r="D41" s="14" t="n">
        <v>79292.4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3120.4</v>
      </c>
      <c r="D43" s="14" t="n">
        <v>8273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1858.3</v>
      </c>
      <c r="D44" s="14" t="n">
        <v>1342.6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2759.4</v>
      </c>
      <c r="D46" s="14" t="n">
        <v>28540.2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86078.8</v>
      </c>
      <c r="D47" s="12" t="n">
        <f aca="false">SUM(D34:D46)</f>
        <v>495182.8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-27951.5</v>
      </c>
      <c r="D48" s="12" t="n">
        <f aca="false">D32-D47</f>
        <v>72274.9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5-02-11T13:36:44Z</dcterms:modified>
  <cp:revision>0</cp:revision>
  <dc:subject/>
  <dc:title/>
</cp:coreProperties>
</file>