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7.2021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7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3573.8</v>
      </c>
      <c r="D9" s="14" t="n">
        <f aca="false">D10+D11+D12+D13+D14+D15+D16+D17+D18+D19+D20+D21+D22+D23+D24</f>
        <v>107059.3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0732</v>
      </c>
      <c r="D11" s="16" t="n">
        <v>21701.6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6334.2</v>
      </c>
      <c r="D12" s="16" t="n">
        <v>7684.3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6359</v>
      </c>
      <c r="D13" s="16" t="n">
        <v>41998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4255</v>
      </c>
      <c r="D14" s="16" t="n">
        <v>3692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80.3</v>
      </c>
      <c r="D16" s="16" t="n">
        <v>270.7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9575.8</v>
      </c>
      <c r="D18" s="16" t="n">
        <v>3685.3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784.5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9426</v>
      </c>
      <c r="D20" s="16" t="n">
        <v>4652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5335</v>
      </c>
      <c r="D21" s="16" t="n">
        <v>21812.3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870.5</v>
      </c>
      <c r="D23" s="16" t="n">
        <v>180.8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6</v>
      </c>
      <c r="D24" s="16" t="n">
        <v>597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57547.4</v>
      </c>
      <c r="D25" s="16" t="n">
        <v>172951.6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1164</v>
      </c>
      <c r="D27" s="16" t="n">
        <v>15582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698</v>
      </c>
      <c r="D28" s="16" t="n">
        <v>1960.1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531121.2</v>
      </c>
      <c r="D31" s="29" t="n">
        <f aca="false">D9+D25</f>
        <v>280010.9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64722.8</v>
      </c>
      <c r="D33" s="16" t="n">
        <v>30163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147.5</v>
      </c>
      <c r="D34" s="16" t="n">
        <v>565.2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097.6</v>
      </c>
      <c r="D35" s="16" t="n">
        <v>1707.8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8715.9</v>
      </c>
      <c r="D36" s="16" t="n">
        <v>4433.5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70278.5</v>
      </c>
      <c r="D37" s="16" t="n">
        <v>19582.6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47357.1</v>
      </c>
      <c r="D39" s="16" t="n">
        <v>108478.1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57565.8</v>
      </c>
      <c r="D40" s="16" t="n">
        <v>22966.8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1694</v>
      </c>
      <c r="D42" s="16" t="n">
        <v>4886.3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8463.5</v>
      </c>
      <c r="D43" s="16" t="n">
        <v>764.2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554042.7</v>
      </c>
      <c r="D46" s="29" t="n">
        <f aca="false">D33+D34+D35+D36+D37+D38+D39+D40+D41+D42+D43+D44+D45</f>
        <v>193547.5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22921.5</v>
      </c>
      <c r="D47" s="16" t="n">
        <f aca="false">D31-D46</f>
        <v>86463.4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1-07-23T12:15:23Z</dcterms:modified>
  <cp:revision>0</cp:revision>
  <dc:subject/>
  <dc:title/>
</cp:coreProperties>
</file>