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09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1296.7</v>
      </c>
      <c r="D9" s="14" t="n">
        <f aca="false">D10+D11+D12+D13+D14+D15+D16+D17+D18+D19+D20+D21+D22+D23+D24</f>
        <v>152857.6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44250.3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14160.8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961</v>
      </c>
      <c r="D13" s="16" t="n">
        <v>41812.4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3834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636.4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5275.7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36.5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480</v>
      </c>
      <c r="D20" s="16" t="n">
        <v>9849.5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560.2</v>
      </c>
      <c r="D21" s="16" t="n">
        <v>32700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239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62.3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23624.4</v>
      </c>
      <c r="D25" s="16" t="n">
        <v>307127.7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35777.7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496.9</v>
      </c>
      <c r="D28" s="16" t="n">
        <v>1683.2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04921.1</v>
      </c>
      <c r="D32" s="29" t="n">
        <f aca="false">D9+D25</f>
        <v>459985.3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88007.4</v>
      </c>
      <c r="D34" s="16" t="n">
        <v>56547.3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1902.3</v>
      </c>
      <c r="D35" s="16" t="n">
        <v>1081.4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5060.8</v>
      </c>
      <c r="D36" s="16" t="n">
        <v>3050.4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8061.8</v>
      </c>
      <c r="D37" s="16" t="n">
        <v>26520.2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3884.6</v>
      </c>
      <c r="D38" s="16" t="n">
        <v>47855.5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01981.8</v>
      </c>
      <c r="D40" s="16" t="n">
        <v>191447.4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6253.5</v>
      </c>
      <c r="D41" s="16" t="n">
        <v>69408.7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4671</v>
      </c>
      <c r="D43" s="16" t="n">
        <v>8149.4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114.3</v>
      </c>
      <c r="D44" s="16" t="n">
        <v>1295.8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38326</v>
      </c>
      <c r="D47" s="29" t="n">
        <f aca="false">D34+D35+D36+D37+D38+D39+D40+D41+D42+D43+D44+D45+D46</f>
        <v>405356.1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3404.8999999999</v>
      </c>
      <c r="D48" s="16" t="n">
        <f aca="false">D32-D47</f>
        <v>54629.2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4-09-05T12:53:13Z</dcterms:modified>
  <cp:revision>0</cp:revision>
  <dc:subject/>
  <dc:title/>
</cp:coreProperties>
</file>