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132265.5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42437.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14160.8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30662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615.4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5038.6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36.6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6938.1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32095.2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219.6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60.4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504445.2</v>
      </c>
      <c r="D25" s="14" t="n">
        <v>304904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35777.7</v>
      </c>
    </row>
    <row r="28" customFormat="false" ht="18.75" hidden="false" customHeight="false" outlineLevel="0" collapsed="false">
      <c r="B28" s="22" t="s">
        <v>26</v>
      </c>
      <c r="C28" s="14" t="n">
        <v>1384.9</v>
      </c>
      <c r="D28" s="14" t="n">
        <v>1549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1157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42061.2</v>
      </c>
      <c r="D32" s="12" t="n">
        <f aca="false">D9+D25</f>
        <v>437169.5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5803.8</v>
      </c>
      <c r="D34" s="14" t="n">
        <v>28976.1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20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568.6</v>
      </c>
      <c r="D36" s="14" t="n">
        <v>2384.7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31848.8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4953.6</v>
      </c>
      <c r="D38" s="14" t="n">
        <v>31188.9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01981.8</v>
      </c>
      <c r="D40" s="14" t="n">
        <v>191447.4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1020</v>
      </c>
      <c r="D41" s="14" t="n">
        <v>66677.4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2333.1</v>
      </c>
      <c r="D43" s="14" t="n">
        <v>6585.7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923.3</v>
      </c>
      <c r="D44" s="14" t="n">
        <v>1135.1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2709.4</v>
      </c>
      <c r="D46" s="14" t="n">
        <v>22770.4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71855.7</v>
      </c>
      <c r="D47" s="12" t="n">
        <f aca="false">SUM(D34:D46)</f>
        <v>383014.5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29794.5</v>
      </c>
      <c r="D48" s="12" t="n">
        <f aca="false">D32-D47</f>
        <v>54155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9-05T13:01:39Z</dcterms:modified>
  <cp:revision>0</cp:revision>
  <dc:subject/>
  <dc:title/>
</cp:coreProperties>
</file>